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vmars" sheetId="1" state="visible" r:id="rId2"/>
    <sheet name="avrmai" sheetId="2" state="visible" r:id="rId3"/>
    <sheet name="juinjuillaout" sheetId="3" state="visible" r:id="rId4"/>
    <sheet name="sepoctnov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6">
  <si>
    <t xml:space="preserve">MOIS/JOUR</t>
  </si>
  <si>
    <t xml:space="preserve">DATE</t>
  </si>
  <si>
    <t xml:space="preserve">NOM DE L'EPREUVE</t>
  </si>
  <si>
    <t xml:space="preserve">KM/ROUTE</t>
  </si>
  <si>
    <t xml:space="preserve">KM/VTT</t>
  </si>
  <si>
    <t xml:space="preserve">LIEU</t>
  </si>
  <si>
    <t xml:space="preserve">CODE POSTAL</t>
  </si>
  <si>
    <t xml:space="preserve">
TELEPHONE</t>
  </si>
  <si>
    <t xml:space="preserve">HORAIRE DEPART
POUR LE CLUB</t>
  </si>
  <si>
    <t xml:space="preserve">FEVRIER</t>
  </si>
  <si>
    <t xml:space="preserve">25/02/2017 au 04/03/2017</t>
  </si>
  <si>
    <t xml:space="preserve">STAGE STE MAXIME</t>
  </si>
  <si>
    <t xml:space="preserve">­</t>
  </si>
  <si>
    <t xml:space="preserve">Dimanche</t>
  </si>
  <si>
    <t xml:space="preserve">RALLYE D HIVER DE L US VILLEJUIF</t>
  </si>
  <si>
    <t xml:space="preserve">45-78</t>
  </si>
  <si>
    <t xml:space="preserve">MAISON DES SPORTS 44 AVENUE KARL MARX VILLEJUIF</t>
  </si>
  <si>
    <t xml:space="preserve">09H00</t>
  </si>
  <si>
    <t xml:space="preserve">LES RETROUVAILLES - 1ER TROPHEE DU COMITE</t>
  </si>
  <si>
    <t xml:space="preserve">60-80</t>
  </si>
  <si>
    <t xml:space="preserve">PLACE RAYMOND GOMBAULT ORMOY</t>
  </si>
  <si>
    <t xml:space="preserve">MARS</t>
  </si>
  <si>
    <t xml:space="preserve">Course FFC</t>
  </si>
  <si>
    <t xml:space="preserve">Appel au volontariat</t>
  </si>
  <si>
    <t xml:space="preserve">RALLYE DU DRAGON</t>
  </si>
  <si>
    <t xml:space="preserve">70-110</t>
  </si>
  <si>
    <t xml:space="preserve">GYMNASE DES MARES YVON, PLACE LEONARD DE VINCI ST MICHEL SUR ORGE</t>
  </si>
  <si>
    <t xml:space="preserve">08H00</t>
  </si>
  <si>
    <t xml:space="preserve">RALLYE DES GLACES</t>
  </si>
  <si>
    <t xml:space="preserve">60-75-95</t>
  </si>
  <si>
    <t xml:space="preserve">RUE TURPAULT              BOIS D'ARCY</t>
  </si>
  <si>
    <t xml:space="preserve">08H30</t>
  </si>
  <si>
    <t xml:space="preserve">MONTROUGIENNE</t>
  </si>
  <si>
    <t xml:space="preserve"> 40-70-100</t>
  </si>
  <si>
    <t xml:space="preserve">105-107 RUE MAURICE ARNOUX MONTROUGE</t>
  </si>
  <si>
    <t xml:space="preserve">Grand Prix de WISSOUS 2017</t>
  </si>
  <si>
    <t xml:space="preserve">Samedi</t>
  </si>
  <si>
    <t xml:space="preserve">30 EME RANDONNEE BOULOGNE - CHATEAUNEUF EN THYMERAIS - BOULOGNE</t>
  </si>
  <si>
    <t xml:space="preserve">26 AVE ANDRE MORIZET BOULOGNE</t>
  </si>
  <si>
    <t xml:space="preserve">07H30 PRE-INSCRIPTION OBLIGATOIRE AVANT LE 17 MARS                         Préparation PN 2017</t>
  </si>
  <si>
    <t xml:space="preserve">28EME RALLYE DU PERCE NEIGE</t>
  </si>
  <si>
    <t xml:space="preserve">70-95-120</t>
  </si>
  <si>
    <t xml:space="preserve">CENTRE SPORTIF DIDIER PIRONI 21 AVENUE DESCARTES LIMEIL BREVANNES</t>
  </si>
  <si>
    <t xml:space="preserve">07H30</t>
  </si>
  <si>
    <t xml:space="preserve">AVRIL</t>
  </si>
  <si>
    <t xml:space="preserve">LA BLE D'OR</t>
  </si>
  <si>
    <t xml:space="preserve">160 - 94 </t>
  </si>
  <si>
    <t xml:space="preserve">LEVES</t>
  </si>
  <si>
    <t xml:space="preserve">Proposition</t>
  </si>
  <si>
    <t xml:space="preserve">LA RISSOISE</t>
  </si>
  <si>
    <t xml:space="preserve">65-85-100</t>
  </si>
  <si>
    <t xml:space="preserve">GYMNASE JESSE OWENS-AVENUE DE L'AUNETTE RIS-ORANGIS</t>
  </si>
  <si>
    <t xml:space="preserve">RANDONNEE DE LA TOUR</t>
  </si>
  <si>
    <t xml:space="preserve">70-90-110</t>
  </si>
  <si>
    <t xml:space="preserve">COSOM DE LINAS            LINAS</t>
  </si>
  <si>
    <t xml:space="preserve">Mercredi</t>
  </si>
  <si>
    <t xml:space="preserve">RANDONNEE DU TEMPS LIBRE</t>
  </si>
  <si>
    <t xml:space="preserve">SALLE MARCEAU - RUE DE L'ALOUETTE GOURNAY SUR MARNE</t>
  </si>
  <si>
    <t xml:space="preserve">24EME RANDONNEE BREVANNAISE</t>
  </si>
  <si>
    <t xml:space="preserve">60-80-100</t>
  </si>
  <si>
    <t xml:space="preserve">STADE ERIC DURAND AVENUE DE L'AQUEDUC VIRY CHATILLON (PLATEAU)</t>
  </si>
  <si>
    <t xml:space="preserve">LES RANDONNEES DE MONTAPEINE 150/200</t>
  </si>
  <si>
    <t xml:space="preserve">150-200</t>
  </si>
  <si>
    <t xml:space="preserve">GYMNASE DU PARC FROT - RUE LOUIS BRAILLE MEAUX</t>
  </si>
  <si>
    <t xml:space="preserve">07H30                               Préparation PN 2017</t>
  </si>
  <si>
    <t xml:space="preserve">LA RANDONNEE DU MOULIN DE VIRY</t>
  </si>
  <si>
    <t xml:space="preserve">LA JEAN RACINE</t>
  </si>
  <si>
    <t xml:space="preserve">70-130</t>
  </si>
  <si>
    <t xml:space="preserve">PARKING DU STADE SAINT REMY LES CHEVREUSE</t>
  </si>
  <si>
    <t xml:space="preserve">06 05 25 34 99</t>
  </si>
  <si>
    <t xml:space="preserve">LES CYCLADES DES ULIS</t>
  </si>
  <si>
    <t xml:space="preserve">65-85-110</t>
  </si>
  <si>
    <t xml:space="preserve">GYMNASE L'ESSOURIAU LES ULIS</t>
  </si>
  <si>
    <t xml:space="preserve">01 69 86 96 81</t>
  </si>
  <si>
    <t xml:space="preserve">MAI</t>
  </si>
  <si>
    <t xml:space="preserve">RALLYE DES ESSARTS LE ROI</t>
  </si>
  <si>
    <t xml:space="preserve">80-107</t>
  </si>
  <si>
    <t xml:space="preserve">ECOLE CAUDOINT 19 RUE DE ROME LES ESSARTS LE ROI</t>
  </si>
  <si>
    <t xml:space="preserve">VILLEPREUX LES ANDELYS VILLEPREUX</t>
  </si>
  <si>
    <t xml:space="preserve">GYMNASE MIMOUN VILLEPREUX</t>
  </si>
  <si>
    <t xml:space="preserve">TOUR DE L'ESSONNE</t>
  </si>
  <si>
    <t xml:space="preserve">SALLE ANNE FRANK RUE D. MAYER LONGJUMEAU</t>
  </si>
  <si>
    <t xml:space="preserve">L'INTER REGIONALE - 3EME TROPHEE DU COMITE</t>
  </si>
  <si>
    <t xml:space="preserve">70-100-120</t>
  </si>
  <si>
    <t xml:space="preserve">SALLE ROBERT BARRAN 48 RUE DU BOIS DE CHATRE OU SALLE CSB RUE JJ ROUSSEAU  BRETIGNY SUR ORGE</t>
  </si>
  <si>
    <t xml:space="preserve">LE BALLAINVILLOISE</t>
  </si>
  <si>
    <t xml:space="preserve">80-125-180</t>
  </si>
  <si>
    <t xml:space="preserve">LES DAUNETTES CHEMIN DE LA GUY BALLAINVILLIERS</t>
  </si>
  <si>
    <t xml:space="preserve">06H30</t>
  </si>
  <si>
    <t xml:space="preserve">Jeudi</t>
  </si>
  <si>
    <t xml:space="preserve">RANDONNEE DES COTEAUX DE LA SEINE 10E SOUVENIR ANDRE CASAR</t>
  </si>
  <si>
    <t xml:space="preserve">83-119-137-206</t>
  </si>
  <si>
    <t xml:space="preserve">STADE AIME BERGEAL 37, RUE LOUISE MICHEL MANTES-LA-VILLE</t>
  </si>
  <si>
    <r>
      <rPr>
        <sz val="10"/>
        <color rgb="FFFF6600"/>
        <rFont val="Arial"/>
        <family val="2"/>
      </rPr>
      <t xml:space="preserve">07H30 PRE-INSCRIPTION AVEC REGLEMENT AVANT LE 20 MAI 2017                                             </t>
    </r>
    <r>
      <rPr>
        <b val="true"/>
        <i val="true"/>
        <sz val="10"/>
        <color rgb="FFFF6600"/>
        <rFont val="Arial"/>
        <family val="2"/>
      </rPr>
      <t xml:space="preserve">Préparation PN 2017</t>
    </r>
  </si>
  <si>
    <t xml:space="preserve">LA SUD BRIARDE</t>
  </si>
  <si>
    <t xml:space="preserve">VERNEUIL L ETANG AVEC REPAS SUR PRE-INSCRIPTION AVANT LE 20 MAI 2016 12 €
</t>
  </si>
  <si>
    <t xml:space="preserve">07h30 PRE-INSCRIPTION OBLIGATOIRE AVANT LE 23/05 SI REPAS(12 €) Préparation PN 2017</t>
  </si>
  <si>
    <t xml:space="preserve"> Championnat Essonne Route        à Méréville (AAOCW) </t>
  </si>
  <si>
    <t xml:space="preserve">JUIN</t>
  </si>
  <si>
    <t xml:space="preserve">PARIS-NICE 2017                         du 14 au 23 Juin 2017</t>
  </si>
  <si>
    <t xml:space="preserve">RANDONNEE DU VAL DE SEINE</t>
  </si>
  <si>
    <t xml:space="preserve">60-80-104</t>
  </si>
  <si>
    <t xml:space="preserve">800,AVENUE DE L'EUROPE "LE MAS"LE MEE SUR SEINE</t>
  </si>
  <si>
    <t xml:space="preserve">CHILLY SANCERRE</t>
  </si>
  <si>
    <t xml:space="preserve">MAIRIE DE CHILLY MAZARIN PLACE DU 8 MAI 1945 CHILLY-MAZARIN</t>
  </si>
  <si>
    <t xml:space="preserve">07H30 DATE LIMITE DE PRE-INSCRIPTION : LE 02/06/2017                           Préparation PN 2017</t>
  </si>
  <si>
    <t xml:space="preserve">LES VALLEES SEINE ET MARNAISES</t>
  </si>
  <si>
    <t xml:space="preserve">80-115-155</t>
  </si>
  <si>
    <t xml:space="preserve">GYMNASE J AURIOL 121 RUE PRES ST MARTIN PONTAULT COMBAULT</t>
  </si>
  <si>
    <t xml:space="preserve">PARIS-NICE 2017                         </t>
  </si>
  <si>
    <t xml:space="preserve">FONTAINEBLEAU</t>
  </si>
  <si>
    <t xml:space="preserve">Samedi </t>
  </si>
  <si>
    <t xml:space="preserve">RANDONNEE DES FORETS BRIARDES</t>
  </si>
  <si>
    <t xml:space="preserve">75-100</t>
  </si>
  <si>
    <t xml:space="preserve">SALLE DES FETES SANTARELLI TOURNAN EN BRIE</t>
  </si>
  <si>
    <t xml:space="preserve">ENTRE PLAINE ET BOIS</t>
  </si>
  <si>
    <t xml:space="preserve">65-85-105</t>
  </si>
  <si>
    <t xml:space="preserve">SALLE POLYVALENTE LES GRANGES LE ROI</t>
  </si>
  <si>
    <t xml:space="preserve">JUILLET</t>
  </si>
  <si>
    <t xml:space="preserve">LA VILLEMOISSONAISE - 5EME TROPHEE DU COMITE</t>
  </si>
  <si>
    <t xml:space="preserve">55-80-100</t>
  </si>
  <si>
    <t xml:space="preserve">GYMASE DES ERABLES VILLEMOISSON SUR ORGE</t>
  </si>
  <si>
    <t xml:space="preserve">08h00</t>
  </si>
  <si>
    <t xml:space="preserve">RALLYE D'ETE DE CHEVILLY</t>
  </si>
  <si>
    <t xml:space="preserve">70-90</t>
  </si>
  <si>
    <t xml:space="preserve">GYMNASE, RUE DU STADE CHEVILLY-LARUE</t>
  </si>
  <si>
    <t xml:space="preserve">AOUT</t>
  </si>
  <si>
    <t xml:space="preserve">14 EME RANDONNEE DES CLOCHETONS - MAGNANVILE - LA GUEROULDE - MAGNANVILLE</t>
  </si>
  <si>
    <t xml:space="preserve">COMPLEXE SPORTIF F. RIFFAUD MAGNANVILLE</t>
  </si>
  <si>
    <t xml:space="preserve">07H00 PRE-INSCRIPTIONS JUSQU'AU 23 AOUT REPAS BARBECUE SERVI SUR TABLE A PARTIR DE 11 H INCLUS DANS LE DROIT D'INSCRIPTION</t>
  </si>
  <si>
    <t xml:space="preserve">SEPTEMBRE</t>
  </si>
  <si>
    <t xml:space="preserve">LA SAINTRYENNE</t>
  </si>
  <si>
    <t xml:space="preserve">50-85-105</t>
  </si>
  <si>
    <t xml:space="preserve">SALLE J.B COROT, ROUTE DE MORSANG SAINTRY SUR SEINE</t>
  </si>
  <si>
    <t xml:space="preserve">2EME LEVALLOIS CABOURG</t>
  </si>
  <si>
    <t xml:space="preserve">PALAIS DES SPORTS MARCEL CERDAN 141 RUE DANTON LEVALLOIS PERRET</t>
  </si>
  <si>
    <t xml:space="preserve">MAJORATION DE 15 EUROS SI INSCRIPTION APRES LE 04/09 POUR TOUS</t>
  </si>
  <si>
    <t xml:space="preserve">RALLYE DES ORCHIDEES</t>
  </si>
  <si>
    <t xml:space="preserve">60-90-110</t>
  </si>
  <si>
    <t xml:space="preserve">STADE MARCEL LAVEAU - AVENUE DE VALENTON BOISSY SAINT LEGER</t>
  </si>
  <si>
    <t xml:space="preserve">RANDONNEE DE FERICY</t>
  </si>
  <si>
    <t xml:space="preserve">75-95-105</t>
  </si>
  <si>
    <t xml:space="preserve">SALLE DES FETES FERICY</t>
  </si>
  <si>
    <t xml:space="preserve">SCEAUX - GRESSEY(HOUDAN) - SCEAUX</t>
  </si>
  <si>
    <t xml:space="preserve">83-160</t>
  </si>
  <si>
    <t xml:space="preserve">20, RUE DES CLOS SAINT MARCEL SCEAUX</t>
  </si>
  <si>
    <t xml:space="preserve">OCTOBRE</t>
  </si>
  <si>
    <t xml:space="preserve">RALLYE DES CHATAIGNES (SOUVENIR F.CADIOU)</t>
  </si>
  <si>
    <t xml:space="preserve">SALLE SAINT JUST, RUE PAUL BERT VILLENEUVE LE ROI</t>
  </si>
  <si>
    <t xml:space="preserve">RALLYE DE LA BIEVRE</t>
  </si>
  <si>
    <t xml:space="preserve">60-100</t>
  </si>
  <si>
    <t xml:space="preserve">STADE MAURICE BAQUET - 76 AVENUE RASPAIL GENTILLY</t>
  </si>
  <si>
    <t xml:space="preserve">TOBOGGAN MEUDONNAIS</t>
  </si>
  <si>
    <t xml:space="preserve">75-90</t>
  </si>
  <si>
    <t xml:space="preserve"> COMPLEXE INTERCOMMUNAL MARCEL BEC ROUTE DU PAVILLON DE L'ABBE MEUDON</t>
  </si>
  <si>
    <t xml:space="preserve">08h00 INSCRIPTIONS POUR LE 75/90 KM DE 8H A 8H45 MAXI</t>
  </si>
  <si>
    <t xml:space="preserve">COTEAUX ET VALLEES</t>
  </si>
  <si>
    <t xml:space="preserve">65-85</t>
  </si>
  <si>
    <t xml:space="preserve">AGORA JESSE OWENS RUE DE L'EUROPE CHILLY-MAZARIN</t>
  </si>
  <si>
    <t xml:space="preserve">NOVEMBRE</t>
  </si>
  <si>
    <t xml:space="preserve">MASSY-BREUILLET-MASSY</t>
  </si>
  <si>
    <t xml:space="preserve">60-78</t>
  </si>
  <si>
    <t xml:space="preserve">AVENUE DU NOYER LAMBERT, SALLE FACE A LA PISCINE MASSY</t>
  </si>
  <si>
    <t xml:space="preserve">RALLYE DU CSM13</t>
  </si>
  <si>
    <t xml:space="preserve">50-65</t>
  </si>
  <si>
    <t xml:space="preserve">ROND-POINT DU PETIT CLAMART CLAMART</t>
  </si>
  <si>
    <t xml:space="preserve">LA MILLACOISE</t>
  </si>
  <si>
    <t xml:space="preserve">35-45-55</t>
  </si>
  <si>
    <t xml:space="preserve">SALLE POLYVALENTE CHEMIN DE LA RUELLE ONCY SUR ECOLE</t>
  </si>
  <si>
    <t xml:space="preserve">RANDO DE L'ESPOIR</t>
  </si>
  <si>
    <t xml:space="preserve">20-40</t>
  </si>
  <si>
    <t xml:space="preserve">GYMNASE J AURIOL 121 RUE PRES ST MARTIN</t>
  </si>
  <si>
    <t xml:space="preserve">DECEMBRE</t>
  </si>
  <si>
    <t xml:space="preserve">TRANS'MONTGERONNAISE</t>
  </si>
  <si>
    <t xml:space="preserve">32-55</t>
  </si>
  <si>
    <t xml:space="preserve">COSEC MONTGER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;@"/>
    <numFmt numFmtId="167" formatCode="0#\ ##\ ##\ ##\ ##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F100A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b val="true"/>
      <i val="true"/>
      <sz val="10"/>
      <color rgb="FFFF6600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000000"/>
      <name val="Arial"/>
      <family val="2"/>
    </font>
    <font>
      <sz val="12"/>
      <color rgb="FFFF6600"/>
      <name val="Arial"/>
      <family val="2"/>
    </font>
    <font>
      <sz val="9"/>
      <name val="Arial"/>
      <family val="2"/>
    </font>
    <font>
      <i val="true"/>
      <sz val="10"/>
      <color rgb="FFFF6600"/>
      <name val="Arial"/>
      <family val="2"/>
    </font>
    <font>
      <sz val="10"/>
      <color rgb="FF0F100A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Verdana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F10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7.9921875" defaultRowHeight="24.9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3.99"/>
    <col collapsed="false" customWidth="true" hidden="false" outlineLevel="0" max="3" min="3" style="1" width="29.28"/>
    <col collapsed="false" customWidth="true" hidden="false" outlineLevel="0" max="4" min="4" style="3" width="10.71"/>
    <col collapsed="false" customWidth="true" hidden="false" outlineLevel="0" max="5" min="5" style="1" width="8.7"/>
    <col collapsed="false" customWidth="true" hidden="false" outlineLevel="0" max="6" min="6" style="1" width="26.42"/>
    <col collapsed="false" customWidth="true" hidden="false" outlineLevel="0" max="7" min="7" style="1" width="9.7"/>
    <col collapsed="false" customWidth="true" hidden="false" outlineLevel="0" max="8" min="8" style="4" width="16.13"/>
    <col collapsed="false" customWidth="true" hidden="false" outlineLevel="0" max="9" min="9" style="3" width="23.14"/>
    <col collapsed="false" customWidth="false" hidden="false" outlineLevel="0" max="10" min="10" style="1" width="7.99"/>
    <col collapsed="false" customWidth="true" hidden="false" outlineLevel="0" max="11" min="11" style="1" width="80.7"/>
    <col collapsed="false" customWidth="false" hidden="false" outlineLevel="0" max="257" min="12" style="1" width="7.99"/>
  </cols>
  <sheetData>
    <row r="1" s="8" customFormat="true" ht="58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</row>
    <row r="2" s="14" customFormat="true" ht="32.1" hidden="false" customHeight="true" outlineLevel="0" collapsed="false">
      <c r="A2" s="9" t="s">
        <v>9</v>
      </c>
      <c r="B2" s="10"/>
      <c r="C2" s="11"/>
      <c r="D2" s="11"/>
      <c r="E2" s="12"/>
      <c r="F2" s="11"/>
      <c r="G2" s="12"/>
      <c r="H2" s="13"/>
      <c r="I2" s="13"/>
    </row>
    <row r="3" s="14" customFormat="true" ht="32.1" hidden="false" customHeight="true" outlineLevel="0" collapsed="false">
      <c r="A3" s="15"/>
      <c r="B3" s="16" t="s">
        <v>10</v>
      </c>
      <c r="C3" s="17" t="s">
        <v>11</v>
      </c>
      <c r="D3" s="18"/>
      <c r="E3" s="18"/>
      <c r="F3" s="18" t="s">
        <v>12</v>
      </c>
      <c r="G3" s="18"/>
      <c r="H3" s="19" t="s">
        <v>12</v>
      </c>
      <c r="I3" s="19"/>
    </row>
    <row r="4" s="14" customFormat="true" ht="42.75" hidden="false" customHeight="true" outlineLevel="0" collapsed="false">
      <c r="A4" s="20" t="s">
        <v>13</v>
      </c>
      <c r="B4" s="21" t="n">
        <v>42771</v>
      </c>
      <c r="C4" s="22" t="s">
        <v>14</v>
      </c>
      <c r="D4" s="22" t="s">
        <v>15</v>
      </c>
      <c r="E4" s="22"/>
      <c r="F4" s="22" t="s">
        <v>16</v>
      </c>
      <c r="G4" s="22" t="n">
        <v>94800</v>
      </c>
      <c r="H4" s="23" t="n">
        <v>628338862</v>
      </c>
      <c r="I4" s="22" t="s">
        <v>17</v>
      </c>
      <c r="K4" s="24"/>
    </row>
    <row r="5" s="14" customFormat="true" ht="57" hidden="false" customHeight="true" outlineLevel="0" collapsed="false">
      <c r="A5" s="20" t="s">
        <v>13</v>
      </c>
      <c r="B5" s="21" t="n">
        <v>42792</v>
      </c>
      <c r="C5" s="25" t="s">
        <v>18</v>
      </c>
      <c r="D5" s="22" t="s">
        <v>19</v>
      </c>
      <c r="E5" s="22"/>
      <c r="F5" s="26" t="s">
        <v>20</v>
      </c>
      <c r="G5" s="22" t="n">
        <v>91540</v>
      </c>
      <c r="H5" s="23" t="n">
        <v>164571181</v>
      </c>
      <c r="I5" s="22" t="s">
        <v>17</v>
      </c>
    </row>
    <row r="6" s="14" customFormat="true" ht="32.1" hidden="false" customHeight="true" outlineLevel="0" collapsed="false">
      <c r="A6" s="9" t="s">
        <v>21</v>
      </c>
      <c r="B6" s="27"/>
      <c r="C6" s="28" t="s">
        <v>22</v>
      </c>
      <c r="D6" s="17"/>
      <c r="E6" s="28"/>
      <c r="F6" s="17"/>
      <c r="G6" s="28"/>
      <c r="H6" s="17" t="s">
        <v>23</v>
      </c>
      <c r="I6" s="17"/>
    </row>
    <row r="7" s="14" customFormat="true" ht="43.5" hidden="false" customHeight="true" outlineLevel="0" collapsed="false">
      <c r="A7" s="29" t="s">
        <v>13</v>
      </c>
      <c r="B7" s="30" t="n">
        <v>42799</v>
      </c>
      <c r="C7" s="31" t="s">
        <v>24</v>
      </c>
      <c r="D7" s="29" t="s">
        <v>25</v>
      </c>
      <c r="E7" s="31"/>
      <c r="F7" s="29" t="s">
        <v>26</v>
      </c>
      <c r="G7" s="31" t="n">
        <v>78703</v>
      </c>
      <c r="H7" s="32" t="n">
        <v>610264800</v>
      </c>
      <c r="I7" s="29" t="s">
        <v>27</v>
      </c>
    </row>
    <row r="8" s="36" customFormat="true" ht="32.1" hidden="false" customHeight="true" outlineLevel="0" collapsed="false">
      <c r="A8" s="29" t="s">
        <v>13</v>
      </c>
      <c r="B8" s="30" t="n">
        <v>42806</v>
      </c>
      <c r="C8" s="25" t="s">
        <v>28</v>
      </c>
      <c r="D8" s="33" t="s">
        <v>29</v>
      </c>
      <c r="E8" s="25"/>
      <c r="F8" s="33" t="s">
        <v>30</v>
      </c>
      <c r="G8" s="25" t="n">
        <v>78390</v>
      </c>
      <c r="H8" s="34" t="n">
        <v>130582913</v>
      </c>
      <c r="I8" s="35" t="s">
        <v>31</v>
      </c>
    </row>
    <row r="9" s="14" customFormat="true" ht="38.25" hidden="false" customHeight="true" outlineLevel="0" collapsed="false">
      <c r="A9" s="29" t="s">
        <v>13</v>
      </c>
      <c r="B9" s="37" t="n">
        <v>42813</v>
      </c>
      <c r="C9" s="38" t="s">
        <v>32</v>
      </c>
      <c r="D9" s="39" t="s">
        <v>33</v>
      </c>
      <c r="E9" s="39"/>
      <c r="F9" s="33" t="s">
        <v>34</v>
      </c>
      <c r="G9" s="38" t="n">
        <v>92120</v>
      </c>
      <c r="H9" s="40" t="n">
        <v>177464996</v>
      </c>
      <c r="I9" s="39" t="s">
        <v>27</v>
      </c>
      <c r="K9" s="24"/>
    </row>
    <row r="10" s="14" customFormat="true" ht="38.25" hidden="false" customHeight="true" outlineLevel="0" collapsed="false">
      <c r="A10" s="17" t="s">
        <v>13</v>
      </c>
      <c r="B10" s="41" t="n">
        <v>42806</v>
      </c>
      <c r="C10" s="27" t="s">
        <v>35</v>
      </c>
      <c r="D10" s="17"/>
      <c r="E10" s="17"/>
      <c r="F10" s="17"/>
      <c r="G10" s="17"/>
      <c r="H10" s="42"/>
      <c r="I10" s="17"/>
    </row>
    <row r="11" s="14" customFormat="true" ht="61.5" hidden="false" customHeight="true" outlineLevel="0" collapsed="false">
      <c r="A11" s="43" t="s">
        <v>36</v>
      </c>
      <c r="B11" s="44" t="n">
        <v>42819</v>
      </c>
      <c r="C11" s="39" t="s">
        <v>37</v>
      </c>
      <c r="D11" s="39" t="n">
        <v>220</v>
      </c>
      <c r="E11" s="39"/>
      <c r="F11" s="33" t="s">
        <v>38</v>
      </c>
      <c r="G11" s="39" t="n">
        <v>92100</v>
      </c>
      <c r="H11" s="40" t="n">
        <v>681572633</v>
      </c>
      <c r="I11" s="45" t="s">
        <v>39</v>
      </c>
    </row>
    <row r="12" s="14" customFormat="true" ht="58.5" hidden="false" customHeight="true" outlineLevel="0" collapsed="false">
      <c r="A12" s="38" t="s">
        <v>13</v>
      </c>
      <c r="B12" s="37" t="n">
        <v>42820</v>
      </c>
      <c r="C12" s="38" t="s">
        <v>40</v>
      </c>
      <c r="D12" s="33" t="s">
        <v>41</v>
      </c>
      <c r="E12" s="38"/>
      <c r="F12" s="38" t="s">
        <v>42</v>
      </c>
      <c r="G12" s="46" t="n">
        <v>94450</v>
      </c>
      <c r="H12" s="47" t="n">
        <v>672309482</v>
      </c>
      <c r="I12" s="39" t="s">
        <v>43</v>
      </c>
    </row>
    <row r="13" s="14" customFormat="true" ht="48" hidden="false" customHeight="true" outlineLevel="0" collapsed="false">
      <c r="D13" s="48"/>
    </row>
    <row r="14" s="14" customFormat="true" ht="24.95" hidden="false" customHeight="true" outlineLevel="0" collapsed="false">
      <c r="A14" s="49"/>
      <c r="B14" s="2"/>
      <c r="C14" s="1"/>
      <c r="D14" s="3"/>
      <c r="E14" s="1"/>
      <c r="F14" s="1"/>
      <c r="G14" s="1"/>
      <c r="H14" s="4"/>
      <c r="I14" s="3"/>
    </row>
    <row r="15" s="14" customFormat="true" ht="24.95" hidden="false" customHeight="true" outlineLevel="0" collapsed="false">
      <c r="A15" s="1"/>
      <c r="B15" s="2"/>
      <c r="C15" s="1"/>
      <c r="D15" s="3"/>
      <c r="E15" s="1"/>
      <c r="F15" s="1"/>
      <c r="G15" s="1"/>
      <c r="H15" s="4"/>
      <c r="I15" s="3"/>
    </row>
  </sheetData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ALENDRIER CLUB AAOC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0" width="11.56"/>
    <col collapsed="false" customWidth="true" hidden="false" outlineLevel="0" max="2" min="2" style="51" width="12.14"/>
    <col collapsed="false" customWidth="true" hidden="false" outlineLevel="0" max="3" min="3" style="51" width="26.99"/>
    <col collapsed="false" customWidth="true" hidden="false" outlineLevel="0" max="4" min="4" style="51" width="11.42"/>
    <col collapsed="false" customWidth="true" hidden="false" outlineLevel="0" max="5" min="5" style="51" width="8.7"/>
    <col collapsed="false" customWidth="true" hidden="false" outlineLevel="0" max="6" min="6" style="51" width="25.13"/>
    <col collapsed="false" customWidth="true" hidden="false" outlineLevel="0" max="7" min="7" style="51" width="9.41"/>
    <col collapsed="false" customWidth="true" hidden="false" outlineLevel="0" max="8" min="8" style="51" width="27.14"/>
    <col collapsed="false" customWidth="true" hidden="false" outlineLevel="0" max="9" min="9" style="51" width="16.84"/>
    <col collapsed="false" customWidth="false" hidden="false" outlineLevel="0" max="10" min="10" style="51" width="9.14"/>
    <col collapsed="false" customWidth="true" hidden="false" outlineLevel="0" max="11" min="11" style="51" width="70.56"/>
    <col collapsed="false" customWidth="false" hidden="false" outlineLevel="0" max="257" min="12" style="51" width="9.14"/>
  </cols>
  <sheetData>
    <row r="1" s="8" customFormat="true" ht="67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</row>
    <row r="2" s="8" customFormat="true" ht="41.25" hidden="false" customHeight="true" outlineLevel="0" collapsed="false">
      <c r="A2" s="52" t="s">
        <v>44</v>
      </c>
      <c r="B2" s="53"/>
      <c r="C2" s="17"/>
      <c r="D2" s="54"/>
      <c r="E2" s="54"/>
      <c r="F2" s="54"/>
      <c r="G2" s="54"/>
      <c r="H2" s="17"/>
      <c r="I2" s="55"/>
    </row>
    <row r="3" s="8" customFormat="true" ht="45.75" hidden="false" customHeight="true" outlineLevel="0" collapsed="false">
      <c r="A3" s="45" t="s">
        <v>13</v>
      </c>
      <c r="B3" s="56" t="n">
        <v>42827</v>
      </c>
      <c r="C3" s="45" t="s">
        <v>45</v>
      </c>
      <c r="D3" s="45" t="s">
        <v>46</v>
      </c>
      <c r="E3" s="45"/>
      <c r="F3" s="45" t="s">
        <v>47</v>
      </c>
      <c r="G3" s="45" t="n">
        <v>28300</v>
      </c>
      <c r="H3" s="45"/>
      <c r="I3" s="57" t="s">
        <v>48</v>
      </c>
    </row>
    <row r="4" s="8" customFormat="true" ht="45.75" hidden="false" customHeight="true" outlineLevel="0" collapsed="false">
      <c r="A4" s="39" t="s">
        <v>13</v>
      </c>
      <c r="B4" s="44" t="n">
        <v>42827</v>
      </c>
      <c r="C4" s="39" t="s">
        <v>49</v>
      </c>
      <c r="D4" s="39" t="s">
        <v>50</v>
      </c>
      <c r="E4" s="39"/>
      <c r="F4" s="58" t="s">
        <v>51</v>
      </c>
      <c r="G4" s="39" t="n">
        <v>91130</v>
      </c>
      <c r="H4" s="32" t="n">
        <v>667142466</v>
      </c>
      <c r="I4" s="33" t="s">
        <v>27</v>
      </c>
    </row>
    <row r="5" s="8" customFormat="true" ht="38.25" hidden="false" customHeight="true" outlineLevel="0" collapsed="false">
      <c r="A5" s="39" t="s">
        <v>13</v>
      </c>
      <c r="B5" s="44" t="n">
        <v>42834</v>
      </c>
      <c r="C5" s="39" t="s">
        <v>52</v>
      </c>
      <c r="D5" s="39" t="s">
        <v>53</v>
      </c>
      <c r="E5" s="39"/>
      <c r="F5" s="58" t="s">
        <v>54</v>
      </c>
      <c r="G5" s="39" t="n">
        <v>91310</v>
      </c>
      <c r="H5" s="32" t="n">
        <v>613211590</v>
      </c>
      <c r="I5" s="33" t="s">
        <v>27</v>
      </c>
      <c r="K5" s="24"/>
    </row>
    <row r="6" s="8" customFormat="true" ht="42" hidden="false" customHeight="true" outlineLevel="0" collapsed="false">
      <c r="A6" s="39" t="s">
        <v>55</v>
      </c>
      <c r="B6" s="44" t="n">
        <v>42837</v>
      </c>
      <c r="C6" s="39" t="s">
        <v>56</v>
      </c>
      <c r="D6" s="39" t="n">
        <v>80</v>
      </c>
      <c r="E6" s="39"/>
      <c r="F6" s="58" t="s">
        <v>57</v>
      </c>
      <c r="G6" s="39" t="n">
        <v>93460</v>
      </c>
      <c r="H6" s="40" t="n">
        <v>648208792</v>
      </c>
      <c r="I6" s="33" t="s">
        <v>31</v>
      </c>
    </row>
    <row r="7" s="8" customFormat="true" ht="58.5" hidden="false" customHeight="true" outlineLevel="0" collapsed="false">
      <c r="A7" s="39" t="s">
        <v>13</v>
      </c>
      <c r="B7" s="44" t="n">
        <v>42841</v>
      </c>
      <c r="C7" s="39" t="s">
        <v>58</v>
      </c>
      <c r="D7" s="39" t="s">
        <v>59</v>
      </c>
      <c r="E7" s="39"/>
      <c r="F7" s="58" t="s">
        <v>60</v>
      </c>
      <c r="G7" s="39" t="n">
        <v>91170</v>
      </c>
      <c r="H7" s="40" t="n">
        <v>663328485</v>
      </c>
      <c r="I7" s="33" t="s">
        <v>27</v>
      </c>
      <c r="K7" s="24"/>
    </row>
    <row r="8" s="8" customFormat="true" ht="58.5" hidden="false" customHeight="true" outlineLevel="0" collapsed="false">
      <c r="A8" s="29" t="s">
        <v>36</v>
      </c>
      <c r="B8" s="30" t="n">
        <v>42847</v>
      </c>
      <c r="C8" s="29" t="s">
        <v>61</v>
      </c>
      <c r="D8" s="31" t="s">
        <v>62</v>
      </c>
      <c r="E8" s="29"/>
      <c r="F8" s="31" t="s">
        <v>63</v>
      </c>
      <c r="G8" s="29" t="n">
        <v>77100</v>
      </c>
      <c r="H8" s="32" t="n">
        <v>607775424</v>
      </c>
      <c r="I8" s="57" t="s">
        <v>64</v>
      </c>
      <c r="K8" s="24"/>
    </row>
    <row r="9" s="8" customFormat="true" ht="56.25" hidden="false" customHeight="true" outlineLevel="0" collapsed="false">
      <c r="A9" s="39" t="s">
        <v>13</v>
      </c>
      <c r="B9" s="44" t="n">
        <v>42848</v>
      </c>
      <c r="C9" s="29" t="s">
        <v>65</v>
      </c>
      <c r="D9" s="58" t="s">
        <v>59</v>
      </c>
      <c r="E9" s="39"/>
      <c r="F9" s="58" t="s">
        <v>60</v>
      </c>
      <c r="G9" s="39" t="n">
        <v>91170</v>
      </c>
      <c r="H9" s="40" t="n">
        <v>160155739</v>
      </c>
      <c r="I9" s="33" t="s">
        <v>27</v>
      </c>
    </row>
    <row r="10" s="8" customFormat="true" ht="56.25" hidden="false" customHeight="true" outlineLevel="0" collapsed="false">
      <c r="A10" s="33" t="s">
        <v>36</v>
      </c>
      <c r="B10" s="59" t="n">
        <v>42854</v>
      </c>
      <c r="C10" s="33" t="s">
        <v>66</v>
      </c>
      <c r="D10" s="33" t="s">
        <v>67</v>
      </c>
      <c r="E10" s="33"/>
      <c r="F10" s="33" t="s">
        <v>68</v>
      </c>
      <c r="G10" s="33" t="n">
        <v>78470</v>
      </c>
      <c r="H10" s="33" t="s">
        <v>69</v>
      </c>
      <c r="I10" s="33" t="s">
        <v>43</v>
      </c>
    </row>
    <row r="11" s="8" customFormat="true" ht="48.75" hidden="false" customHeight="true" outlineLevel="0" collapsed="false">
      <c r="A11" s="33" t="s">
        <v>13</v>
      </c>
      <c r="B11" s="59" t="n">
        <v>42855</v>
      </c>
      <c r="C11" s="33" t="s">
        <v>70</v>
      </c>
      <c r="D11" s="33" t="s">
        <v>71</v>
      </c>
      <c r="E11" s="33"/>
      <c r="F11" s="33" t="s">
        <v>72</v>
      </c>
      <c r="G11" s="33" t="n">
        <v>91940</v>
      </c>
      <c r="H11" s="33" t="s">
        <v>73</v>
      </c>
      <c r="I11" s="33" t="s">
        <v>27</v>
      </c>
    </row>
    <row r="12" s="8" customFormat="true" ht="27.95" hidden="false" customHeight="true" outlineLevel="0" collapsed="false">
      <c r="A12" s="52" t="s">
        <v>74</v>
      </c>
      <c r="B12" s="60"/>
      <c r="C12" s="61"/>
      <c r="D12" s="62"/>
      <c r="E12" s="63"/>
      <c r="F12" s="61"/>
      <c r="G12" s="62"/>
      <c r="H12" s="64"/>
      <c r="I12" s="61"/>
    </row>
    <row r="13" s="8" customFormat="true" ht="37.5" hidden="false" customHeight="true" outlineLevel="0" collapsed="false">
      <c r="A13" s="29" t="s">
        <v>13</v>
      </c>
      <c r="B13" s="30" t="n">
        <v>42862</v>
      </c>
      <c r="C13" s="39" t="s">
        <v>75</v>
      </c>
      <c r="D13" s="29" t="s">
        <v>76</v>
      </c>
      <c r="E13" s="65"/>
      <c r="F13" s="58" t="s">
        <v>77</v>
      </c>
      <c r="G13" s="29" t="n">
        <v>78690</v>
      </c>
      <c r="H13" s="32" t="n">
        <v>130554954</v>
      </c>
      <c r="I13" s="33" t="s">
        <v>27</v>
      </c>
    </row>
    <row r="14" s="8" customFormat="true" ht="37.5" hidden="false" customHeight="true" outlineLevel="0" collapsed="false">
      <c r="A14" s="29" t="s">
        <v>36</v>
      </c>
      <c r="B14" s="30" t="n">
        <v>42868</v>
      </c>
      <c r="C14" s="39" t="s">
        <v>78</v>
      </c>
      <c r="D14" s="29" t="n">
        <v>215</v>
      </c>
      <c r="E14" s="65"/>
      <c r="F14" s="58" t="s">
        <v>79</v>
      </c>
      <c r="G14" s="29" t="n">
        <v>78450</v>
      </c>
      <c r="H14" s="32" t="n">
        <v>130554954</v>
      </c>
      <c r="I14" s="29" t="s">
        <v>43</v>
      </c>
    </row>
    <row r="15" s="8" customFormat="true" ht="39.75" hidden="false" customHeight="true" outlineLevel="0" collapsed="false">
      <c r="A15" s="29" t="s">
        <v>13</v>
      </c>
      <c r="B15" s="30" t="n">
        <v>42869</v>
      </c>
      <c r="C15" s="29" t="s">
        <v>80</v>
      </c>
      <c r="D15" s="29" t="n">
        <v>167</v>
      </c>
      <c r="E15" s="29"/>
      <c r="F15" s="29" t="s">
        <v>81</v>
      </c>
      <c r="G15" s="29" t="n">
        <v>91160</v>
      </c>
      <c r="H15" s="32" t="n">
        <v>169094730</v>
      </c>
      <c r="I15" s="29" t="s">
        <v>43</v>
      </c>
    </row>
    <row r="16" s="8" customFormat="true" ht="39.75" hidden="false" customHeight="true" outlineLevel="0" collapsed="false">
      <c r="A16" s="39" t="s">
        <v>13</v>
      </c>
      <c r="B16" s="44" t="n">
        <v>42505</v>
      </c>
      <c r="C16" s="29" t="s">
        <v>82</v>
      </c>
      <c r="D16" s="58" t="s">
        <v>83</v>
      </c>
      <c r="E16" s="39"/>
      <c r="F16" s="29" t="s">
        <v>84</v>
      </c>
      <c r="G16" s="39" t="n">
        <v>91220</v>
      </c>
      <c r="H16" s="32" t="n">
        <v>160847580</v>
      </c>
      <c r="I16" s="33" t="s">
        <v>43</v>
      </c>
    </row>
    <row r="17" s="8" customFormat="true" ht="39.75" hidden="false" customHeight="true" outlineLevel="0" collapsed="false">
      <c r="A17" s="29" t="s">
        <v>36</v>
      </c>
      <c r="B17" s="30" t="n">
        <v>42875</v>
      </c>
      <c r="C17" s="29" t="s">
        <v>85</v>
      </c>
      <c r="D17" s="29" t="s">
        <v>86</v>
      </c>
      <c r="E17" s="29"/>
      <c r="F17" s="29" t="s">
        <v>87</v>
      </c>
      <c r="G17" s="29" t="n">
        <v>91160</v>
      </c>
      <c r="H17" s="32" t="n">
        <v>671185142</v>
      </c>
      <c r="I17" s="29" t="s">
        <v>88</v>
      </c>
    </row>
    <row r="18" s="8" customFormat="true" ht="74.25" hidden="false" customHeight="true" outlineLevel="0" collapsed="false">
      <c r="A18" s="29" t="s">
        <v>89</v>
      </c>
      <c r="B18" s="30" t="n">
        <v>42880</v>
      </c>
      <c r="C18" s="29" t="s">
        <v>90</v>
      </c>
      <c r="D18" s="29" t="s">
        <v>91</v>
      </c>
      <c r="E18" s="29"/>
      <c r="F18" s="29" t="s">
        <v>92</v>
      </c>
      <c r="G18" s="29" t="n">
        <v>78711</v>
      </c>
      <c r="H18" s="32" t="n">
        <v>666125513</v>
      </c>
      <c r="I18" s="45" t="s">
        <v>93</v>
      </c>
      <c r="K18" s="24"/>
    </row>
    <row r="19" s="8" customFormat="true" ht="105" hidden="false" customHeight="true" outlineLevel="0" collapsed="false">
      <c r="A19" s="39" t="s">
        <v>36</v>
      </c>
      <c r="B19" s="30" t="n">
        <v>42882</v>
      </c>
      <c r="C19" s="33" t="s">
        <v>94</v>
      </c>
      <c r="D19" s="29" t="n">
        <v>200</v>
      </c>
      <c r="E19" s="29"/>
      <c r="F19" s="33" t="s">
        <v>95</v>
      </c>
      <c r="G19" s="29" t="n">
        <v>77390</v>
      </c>
      <c r="H19" s="34" t="n">
        <v>628308902</v>
      </c>
      <c r="I19" s="45" t="s">
        <v>96</v>
      </c>
      <c r="K19" s="24"/>
    </row>
    <row r="20" s="8" customFormat="true" ht="38.25" hidden="false" customHeight="true" outlineLevel="0" collapsed="false">
      <c r="A20" s="45" t="s">
        <v>13</v>
      </c>
      <c r="B20" s="56" t="n">
        <v>42883</v>
      </c>
      <c r="C20" s="45" t="s">
        <v>97</v>
      </c>
      <c r="D20" s="45"/>
      <c r="E20" s="45"/>
      <c r="F20" s="45"/>
      <c r="G20" s="45"/>
      <c r="H20" s="66"/>
      <c r="I20" s="45"/>
    </row>
    <row r="21" s="8" customFormat="true" ht="95.25" hidden="false" customHeight="true" outlineLevel="0" collapsed="false">
      <c r="K21" s="24"/>
    </row>
    <row r="22" s="8" customFormat="true" ht="0.75" hidden="false" customHeight="true" outlineLevel="0" collapsed="false">
      <c r="A22" s="50"/>
      <c r="B22" s="51"/>
      <c r="C22" s="51"/>
      <c r="D22" s="51"/>
      <c r="E22" s="51"/>
      <c r="F22" s="51"/>
      <c r="G22" s="51"/>
      <c r="H22" s="67"/>
    </row>
    <row r="23" s="8" customFormat="true" ht="24.75" hidden="true" customHeight="true" outlineLevel="0" collapsed="false">
      <c r="A23" s="50"/>
      <c r="B23" s="51"/>
      <c r="C23" s="51"/>
      <c r="D23" s="51"/>
      <c r="E23" s="51"/>
      <c r="F23" s="51"/>
      <c r="G23" s="51"/>
      <c r="H23" s="67"/>
    </row>
    <row r="24" customFormat="false" ht="24.75" hidden="true" customHeight="true" outlineLevel="0" collapsed="false">
      <c r="H24" s="67"/>
      <c r="I24" s="8"/>
    </row>
    <row r="25" customFormat="false" ht="24.75" hidden="true" customHeight="true" outlineLevel="0" collapsed="false">
      <c r="H25" s="67"/>
    </row>
    <row r="26" customFormat="false" ht="24.75" hidden="true" customHeight="true" outlineLevel="0" collapsed="false">
      <c r="H26" s="67"/>
    </row>
    <row r="27" customFormat="false" ht="24.75" hidden="true" customHeight="true" outlineLevel="0" collapsed="false">
      <c r="H27" s="67"/>
    </row>
    <row r="28" customFormat="false" ht="24.75" hidden="true" customHeight="true" outlineLevel="0" collapsed="false">
      <c r="H28" s="67"/>
    </row>
    <row r="29" customFormat="false" ht="21.75" hidden="false" customHeight="true" outlineLevel="0" collapsed="false">
      <c r="H29" s="67"/>
    </row>
    <row r="30" customFormat="false" ht="9.75" hidden="false" customHeight="true" outlineLevel="0" collapsed="false"/>
    <row r="31" customFormat="false" ht="9" hidden="false" customHeight="true" outlineLevel="0" collapsed="false"/>
  </sheetData>
  <printOptions headings="false" gridLines="false" gridLinesSet="true" horizontalCentered="true" verticalCentered="true"/>
  <pageMargins left="0.25" right="0.25" top="0.908333333333333" bottom="0.0368055555555556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ALENDRIER CLUB AAOC 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10"/>
    </sheetView>
  </sheetViews>
  <sheetFormatPr defaultColWidth="16.13671875" defaultRowHeight="24.9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28"/>
    <col collapsed="false" customWidth="true" hidden="false" outlineLevel="0" max="3" min="3" style="1" width="26.13"/>
    <col collapsed="false" customWidth="true" hidden="false" outlineLevel="0" max="4" min="4" style="1" width="11.28"/>
    <col collapsed="false" customWidth="true" hidden="false" outlineLevel="0" max="5" min="5" style="1" width="7.7"/>
    <col collapsed="false" customWidth="true" hidden="false" outlineLevel="0" max="6" min="6" style="1" width="23.56"/>
    <col collapsed="false" customWidth="true" hidden="false" outlineLevel="0" max="7" min="7" style="1" width="8.7"/>
    <col collapsed="false" customWidth="true" hidden="false" outlineLevel="0" max="8" min="8" style="4" width="15.41"/>
    <col collapsed="false" customWidth="true" hidden="false" outlineLevel="0" max="9" min="9" style="3" width="22.14"/>
    <col collapsed="false" customWidth="true" hidden="false" outlineLevel="0" max="10" min="10" style="1" width="0.41"/>
    <col collapsed="false" customWidth="false" hidden="false" outlineLevel="0" max="257" min="11" style="1" width="16.13"/>
  </cols>
  <sheetData>
    <row r="1" s="8" customFormat="true" ht="58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</row>
    <row r="2" s="14" customFormat="true" ht="39.75" hidden="false" customHeight="true" outlineLevel="0" collapsed="false">
      <c r="A2" s="9" t="s">
        <v>98</v>
      </c>
      <c r="B2" s="68"/>
      <c r="C2" s="69" t="s">
        <v>99</v>
      </c>
      <c r="D2" s="70"/>
      <c r="E2" s="70"/>
      <c r="F2" s="71"/>
      <c r="G2" s="70"/>
      <c r="H2" s="17"/>
      <c r="I2" s="72"/>
    </row>
    <row r="3" s="14" customFormat="true" ht="39" hidden="false" customHeight="true" outlineLevel="0" collapsed="false">
      <c r="A3" s="29" t="s">
        <v>13</v>
      </c>
      <c r="B3" s="73" t="n">
        <v>42890</v>
      </c>
      <c r="C3" s="29" t="s">
        <v>100</v>
      </c>
      <c r="D3" s="29" t="s">
        <v>101</v>
      </c>
      <c r="E3" s="29"/>
      <c r="F3" s="29" t="s">
        <v>102</v>
      </c>
      <c r="G3" s="29" t="n">
        <v>77350</v>
      </c>
      <c r="H3" s="32" t="n">
        <v>173515665</v>
      </c>
      <c r="I3" s="29" t="s">
        <v>27</v>
      </c>
    </row>
    <row r="4" s="14" customFormat="true" ht="52.5" hidden="false" customHeight="true" outlineLevel="0" collapsed="false">
      <c r="A4" s="20" t="s">
        <v>13</v>
      </c>
      <c r="B4" s="21" t="n">
        <v>42896</v>
      </c>
      <c r="C4" s="22" t="s">
        <v>103</v>
      </c>
      <c r="D4" s="22" t="n">
        <v>210</v>
      </c>
      <c r="E4" s="22"/>
      <c r="F4" s="22" t="s">
        <v>104</v>
      </c>
      <c r="G4" s="22" t="n">
        <v>91161</v>
      </c>
      <c r="H4" s="23" t="n">
        <v>612357368</v>
      </c>
      <c r="I4" s="45" t="s">
        <v>105</v>
      </c>
    </row>
    <row r="5" s="14" customFormat="true" ht="45.75" hidden="false" customHeight="true" outlineLevel="0" collapsed="false">
      <c r="A5" s="74" t="s">
        <v>13</v>
      </c>
      <c r="B5" s="75" t="n">
        <v>42866</v>
      </c>
      <c r="C5" s="76" t="s">
        <v>106</v>
      </c>
      <c r="D5" s="77" t="s">
        <v>107</v>
      </c>
      <c r="E5" s="77"/>
      <c r="F5" s="26" t="s">
        <v>108</v>
      </c>
      <c r="G5" s="77" t="n">
        <v>77340</v>
      </c>
      <c r="H5" s="78" t="n">
        <v>689627291</v>
      </c>
      <c r="I5" s="77" t="s">
        <v>43</v>
      </c>
    </row>
    <row r="6" s="14" customFormat="true" ht="30.75" hidden="false" customHeight="true" outlineLevel="0" collapsed="false">
      <c r="A6" s="79" t="s">
        <v>55</v>
      </c>
      <c r="B6" s="80" t="n">
        <v>42900</v>
      </c>
      <c r="C6" s="79" t="s">
        <v>109</v>
      </c>
      <c r="D6" s="79"/>
      <c r="E6" s="79"/>
      <c r="F6" s="79" t="s">
        <v>110</v>
      </c>
      <c r="G6" s="79"/>
      <c r="H6" s="81"/>
      <c r="I6" s="82"/>
    </row>
    <row r="7" s="14" customFormat="true" ht="42" hidden="false" customHeight="true" outlineLevel="0" collapsed="false">
      <c r="A7" s="79" t="s">
        <v>111</v>
      </c>
      <c r="B7" s="80" t="n">
        <v>42910</v>
      </c>
      <c r="C7" s="79" t="s">
        <v>109</v>
      </c>
      <c r="D7" s="79"/>
      <c r="E7" s="79"/>
      <c r="F7" s="79" t="s">
        <v>110</v>
      </c>
      <c r="G7" s="79"/>
      <c r="H7" s="81"/>
      <c r="I7" s="79"/>
    </row>
    <row r="8" s="14" customFormat="true" ht="39" hidden="false" customHeight="true" outlineLevel="0" collapsed="false">
      <c r="A8" s="38" t="s">
        <v>13</v>
      </c>
      <c r="B8" s="83" t="n">
        <v>42904</v>
      </c>
      <c r="C8" s="33" t="s">
        <v>112</v>
      </c>
      <c r="D8" s="33" t="s">
        <v>113</v>
      </c>
      <c r="E8" s="25"/>
      <c r="F8" s="33" t="s">
        <v>114</v>
      </c>
      <c r="G8" s="25" t="n">
        <v>77220</v>
      </c>
      <c r="H8" s="34" t="n">
        <v>164072055</v>
      </c>
      <c r="I8" s="29" t="s">
        <v>27</v>
      </c>
    </row>
    <row r="9" s="14" customFormat="true" ht="39" hidden="false" customHeight="true" outlineLevel="0" collapsed="false">
      <c r="A9" s="29" t="s">
        <v>13</v>
      </c>
      <c r="B9" s="73" t="n">
        <v>42911</v>
      </c>
      <c r="C9" s="29" t="s">
        <v>115</v>
      </c>
      <c r="D9" s="29" t="s">
        <v>116</v>
      </c>
      <c r="E9" s="29"/>
      <c r="F9" s="29" t="s">
        <v>117</v>
      </c>
      <c r="G9" s="29" t="n">
        <v>91410</v>
      </c>
      <c r="H9" s="32" t="n">
        <v>164596179</v>
      </c>
      <c r="I9" s="84" t="s">
        <v>27</v>
      </c>
    </row>
    <row r="10" s="14" customFormat="true" ht="39" hidden="false" customHeight="true" outlineLevel="0" collapsed="false">
      <c r="A10" s="9" t="s">
        <v>118</v>
      </c>
      <c r="B10" s="85"/>
      <c r="C10" s="12"/>
      <c r="D10" s="12"/>
      <c r="E10" s="12"/>
      <c r="F10" s="12"/>
      <c r="G10" s="12"/>
      <c r="H10" s="86"/>
      <c r="I10" s="12"/>
    </row>
    <row r="11" s="14" customFormat="true" ht="49.5" hidden="false" customHeight="true" outlineLevel="0" collapsed="false">
      <c r="A11" s="87" t="s">
        <v>13</v>
      </c>
      <c r="B11" s="88" t="n">
        <v>42918</v>
      </c>
      <c r="C11" s="29" t="s">
        <v>119</v>
      </c>
      <c r="D11" s="29" t="s">
        <v>120</v>
      </c>
      <c r="E11" s="89"/>
      <c r="F11" s="87" t="s">
        <v>121</v>
      </c>
      <c r="G11" s="89" t="n">
        <v>91360</v>
      </c>
      <c r="H11" s="90" t="n">
        <v>160155049</v>
      </c>
      <c r="I11" s="87" t="s">
        <v>122</v>
      </c>
    </row>
    <row r="12" s="36" customFormat="true" ht="32.1" hidden="false" customHeight="true" outlineLevel="0" collapsed="false">
      <c r="A12" s="29" t="s">
        <v>13</v>
      </c>
      <c r="B12" s="30" t="n">
        <v>42554</v>
      </c>
      <c r="C12" s="25" t="s">
        <v>123</v>
      </c>
      <c r="D12" s="33" t="s">
        <v>124</v>
      </c>
      <c r="E12" s="25"/>
      <c r="F12" s="33" t="s">
        <v>125</v>
      </c>
      <c r="G12" s="25" t="n">
        <v>94550</v>
      </c>
      <c r="H12" s="34" t="n">
        <v>632257003</v>
      </c>
      <c r="I12" s="35" t="s">
        <v>122</v>
      </c>
    </row>
    <row r="13" s="14" customFormat="true" ht="38.25" hidden="false" customHeight="true" outlineLevel="0" collapsed="false">
      <c r="A13" s="52" t="s">
        <v>126</v>
      </c>
      <c r="B13" s="91"/>
      <c r="C13" s="63"/>
      <c r="D13" s="63"/>
      <c r="E13" s="63"/>
      <c r="F13" s="63"/>
      <c r="G13" s="63"/>
      <c r="H13" s="64"/>
      <c r="I13" s="63"/>
    </row>
    <row r="14" s="14" customFormat="true" ht="133.5" hidden="false" customHeight="true" outlineLevel="0" collapsed="false">
      <c r="A14" s="29" t="s">
        <v>36</v>
      </c>
      <c r="B14" s="30" t="n">
        <v>42973</v>
      </c>
      <c r="C14" s="29" t="s">
        <v>127</v>
      </c>
      <c r="D14" s="29" t="n">
        <v>176</v>
      </c>
      <c r="E14" s="29"/>
      <c r="F14" s="29" t="s">
        <v>128</v>
      </c>
      <c r="G14" s="29" t="n">
        <v>78200</v>
      </c>
      <c r="H14" s="32" t="n">
        <v>130922125</v>
      </c>
      <c r="I14" s="45" t="s">
        <v>129</v>
      </c>
    </row>
    <row r="15" s="14" customFormat="true" ht="48" hidden="false" customHeight="true" outlineLevel="0" collapsed="false"/>
    <row r="16" s="14" customFormat="true" ht="24.95" hidden="false" customHeight="true" outlineLevel="0" collapsed="false">
      <c r="A16" s="49"/>
      <c r="B16" s="2"/>
      <c r="C16" s="1"/>
      <c r="D16" s="1"/>
      <c r="E16" s="1"/>
      <c r="F16" s="1"/>
      <c r="G16" s="1"/>
      <c r="H16" s="4"/>
      <c r="I16" s="3"/>
    </row>
    <row r="17" s="14" customFormat="true" ht="24.95" hidden="false" customHeight="true" outlineLevel="0" collapsed="false">
      <c r="A17" s="1"/>
      <c r="B17" s="2"/>
      <c r="C17" s="1"/>
      <c r="D17" s="1"/>
      <c r="E17" s="1"/>
      <c r="F17" s="1"/>
      <c r="G17" s="1"/>
      <c r="H17" s="4"/>
      <c r="I17" s="3"/>
    </row>
  </sheetData>
  <printOptions headings="false" gridLines="false" gridLinesSet="true" horizontalCentered="true" verticalCentered="true"/>
  <pageMargins left="0.0104166666666667" right="0.708333333333333" top="0.748611111111111" bottom="0.747916666666667" header="0.315277777777778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ALENDRIER CLUB AAOC 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99"/>
    <col collapsed="false" customWidth="true" hidden="false" outlineLevel="0" max="3" min="3" style="0" width="29.28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26.42"/>
    <col collapsed="false" customWidth="true" hidden="false" outlineLevel="0" max="7" min="7" style="0" width="9.7"/>
    <col collapsed="false" customWidth="true" hidden="false" outlineLevel="0" max="8" min="8" style="0" width="28.85"/>
    <col collapsed="false" customWidth="true" hidden="false" outlineLevel="0" max="9" min="9" style="0" width="23.14"/>
    <col collapsed="false" customWidth="true" hidden="false" outlineLevel="0" max="11" min="11" style="0" width="70.14"/>
  </cols>
  <sheetData>
    <row r="1" customFormat="false" ht="48" hidden="false" customHeight="true" outlineLevel="0" collapsed="false">
      <c r="A1" s="5" t="s">
        <v>0</v>
      </c>
      <c r="B1" s="92" t="str">
        <f aca="false">juinjuillaout!B1</f>
        <v>DATE</v>
      </c>
      <c r="C1" s="5" t="str">
        <f aca="false">juinjuillaout!C1</f>
        <v>NOM DE L'EPREUVE</v>
      </c>
      <c r="D1" s="5" t="str">
        <f aca="false">juinjuillaout!D1</f>
        <v>KM/ROUTE</v>
      </c>
      <c r="E1" s="5" t="str">
        <f aca="false">juinjuillaout!E1</f>
        <v>KM/VTT</v>
      </c>
      <c r="F1" s="5" t="str">
        <f aca="false">juinjuillaout!F1</f>
        <v>LIEU</v>
      </c>
      <c r="G1" s="93" t="s">
        <v>6</v>
      </c>
      <c r="H1" s="94" t="str">
        <f aca="false">juinjuillaout!H1</f>
        <v>
TELEPHONE</v>
      </c>
      <c r="I1" s="7" t="s">
        <v>8</v>
      </c>
    </row>
    <row r="2" customFormat="false" ht="24.6" hidden="false" customHeight="true" outlineLevel="0" collapsed="false">
      <c r="A2" s="52" t="s">
        <v>130</v>
      </c>
      <c r="B2" s="82"/>
      <c r="C2" s="17"/>
      <c r="D2" s="82"/>
      <c r="E2" s="82"/>
      <c r="F2" s="82"/>
      <c r="G2" s="70"/>
      <c r="H2" s="42"/>
      <c r="I2" s="71"/>
    </row>
    <row r="3" customFormat="false" ht="44.25" hidden="false" customHeight="true" outlineLevel="0" collapsed="false">
      <c r="A3" s="29" t="s">
        <v>13</v>
      </c>
      <c r="B3" s="30" t="n">
        <v>42981</v>
      </c>
      <c r="C3" s="29" t="s">
        <v>131</v>
      </c>
      <c r="D3" s="29" t="s">
        <v>132</v>
      </c>
      <c r="E3" s="29"/>
      <c r="F3" s="29" t="s">
        <v>133</v>
      </c>
      <c r="G3" s="95" t="n">
        <v>91250</v>
      </c>
      <c r="H3" s="32" t="n">
        <v>169891231</v>
      </c>
      <c r="I3" s="29" t="s">
        <v>43</v>
      </c>
    </row>
    <row r="4" customFormat="false" ht="51" hidden="false" customHeight="true" outlineLevel="0" collapsed="false">
      <c r="A4" s="57" t="s">
        <v>36</v>
      </c>
      <c r="B4" s="96" t="n">
        <v>42987</v>
      </c>
      <c r="C4" s="57" t="s">
        <v>134</v>
      </c>
      <c r="D4" s="57" t="n">
        <v>220</v>
      </c>
      <c r="E4" s="57"/>
      <c r="F4" s="97" t="s">
        <v>135</v>
      </c>
      <c r="G4" s="57" t="n">
        <v>92300</v>
      </c>
      <c r="H4" s="98" t="n">
        <v>147157600</v>
      </c>
      <c r="I4" s="99" t="s">
        <v>136</v>
      </c>
      <c r="K4" s="24"/>
    </row>
    <row r="5" customFormat="false" ht="51.75" hidden="false" customHeight="true" outlineLevel="0" collapsed="false">
      <c r="A5" s="29" t="s">
        <v>13</v>
      </c>
      <c r="B5" s="73" t="n">
        <v>42988</v>
      </c>
      <c r="C5" s="29" t="s">
        <v>137</v>
      </c>
      <c r="D5" s="29" t="s">
        <v>138</v>
      </c>
      <c r="E5" s="29"/>
      <c r="F5" s="31" t="s">
        <v>139</v>
      </c>
      <c r="G5" s="29" t="n">
        <v>94470</v>
      </c>
      <c r="H5" s="32" t="n">
        <v>145907918</v>
      </c>
      <c r="I5" s="29" t="s">
        <v>43</v>
      </c>
    </row>
    <row r="6" customFormat="false" ht="42" hidden="false" customHeight="true" outlineLevel="0" collapsed="false">
      <c r="A6" s="39" t="s">
        <v>13</v>
      </c>
      <c r="B6" s="100" t="n">
        <v>42995</v>
      </c>
      <c r="C6" s="39" t="s">
        <v>140</v>
      </c>
      <c r="D6" s="39" t="s">
        <v>141</v>
      </c>
      <c r="E6" s="39"/>
      <c r="F6" s="58" t="s">
        <v>142</v>
      </c>
      <c r="G6" s="39" t="n">
        <v>77133</v>
      </c>
      <c r="H6" s="40" t="n">
        <v>160665791</v>
      </c>
      <c r="I6" s="29" t="s">
        <v>43</v>
      </c>
    </row>
    <row r="7" customFormat="false" ht="45" hidden="false" customHeight="true" outlineLevel="0" collapsed="false">
      <c r="A7" s="39" t="s">
        <v>36</v>
      </c>
      <c r="B7" s="30" t="n">
        <v>43001</v>
      </c>
      <c r="C7" s="29" t="s">
        <v>143</v>
      </c>
      <c r="D7" s="29" t="s">
        <v>144</v>
      </c>
      <c r="E7" s="29"/>
      <c r="F7" s="29" t="s">
        <v>145</v>
      </c>
      <c r="G7" s="29" t="n">
        <v>92330</v>
      </c>
      <c r="H7" s="32" t="n">
        <v>684377231</v>
      </c>
      <c r="I7" s="29" t="s">
        <v>27</v>
      </c>
    </row>
    <row r="8" customFormat="false" ht="29.25" hidden="false" customHeight="true" outlineLevel="0" collapsed="false">
      <c r="A8" s="52" t="s">
        <v>146</v>
      </c>
      <c r="B8" s="101"/>
      <c r="C8" s="101"/>
      <c r="D8" s="101"/>
      <c r="E8" s="101"/>
      <c r="F8" s="101"/>
      <c r="G8" s="101"/>
      <c r="H8" s="101"/>
      <c r="I8" s="101"/>
    </row>
    <row r="9" customFormat="false" ht="49.5" hidden="false" customHeight="true" outlineLevel="0" collapsed="false">
      <c r="A9" s="39" t="s">
        <v>13</v>
      </c>
      <c r="B9" s="100" t="n">
        <v>43009</v>
      </c>
      <c r="C9" s="39" t="s">
        <v>147</v>
      </c>
      <c r="D9" s="39" t="s">
        <v>59</v>
      </c>
      <c r="E9" s="39"/>
      <c r="F9" s="58" t="s">
        <v>148</v>
      </c>
      <c r="G9" s="39" t="n">
        <v>94290</v>
      </c>
      <c r="H9" s="40" t="n">
        <v>608582181</v>
      </c>
      <c r="I9" s="29" t="s">
        <v>43</v>
      </c>
      <c r="K9" s="24"/>
    </row>
    <row r="10" customFormat="false" ht="42" hidden="false" customHeight="true" outlineLevel="0" collapsed="false">
      <c r="A10" s="39" t="s">
        <v>13</v>
      </c>
      <c r="B10" s="102" t="n">
        <v>43016</v>
      </c>
      <c r="C10" s="48" t="s">
        <v>149</v>
      </c>
      <c r="D10" s="39" t="s">
        <v>150</v>
      </c>
      <c r="E10" s="39"/>
      <c r="F10" s="26" t="s">
        <v>151</v>
      </c>
      <c r="G10" s="48" t="n">
        <v>94250</v>
      </c>
      <c r="H10" s="48" t="n">
        <v>615057369</v>
      </c>
      <c r="I10" s="33" t="s">
        <v>122</v>
      </c>
    </row>
    <row r="11" customFormat="false" ht="56.25" hidden="false" customHeight="true" outlineLevel="0" collapsed="false">
      <c r="A11" s="39" t="s">
        <v>13</v>
      </c>
      <c r="B11" s="102" t="n">
        <v>43023</v>
      </c>
      <c r="C11" s="33" t="s">
        <v>152</v>
      </c>
      <c r="D11" s="33" t="s">
        <v>153</v>
      </c>
      <c r="E11" s="103"/>
      <c r="F11" s="33" t="s">
        <v>154</v>
      </c>
      <c r="G11" s="33" t="n">
        <v>92360</v>
      </c>
      <c r="H11" s="34" t="n">
        <v>660904329</v>
      </c>
      <c r="I11" s="45" t="s">
        <v>155</v>
      </c>
    </row>
    <row r="12" customFormat="false" ht="48" hidden="false" customHeight="true" outlineLevel="0" collapsed="false">
      <c r="A12" s="39" t="s">
        <v>13</v>
      </c>
      <c r="B12" s="102" t="n">
        <v>43030</v>
      </c>
      <c r="C12" s="33" t="s">
        <v>156</v>
      </c>
      <c r="D12" s="33" t="s">
        <v>157</v>
      </c>
      <c r="E12" s="103"/>
      <c r="F12" s="33" t="s">
        <v>158</v>
      </c>
      <c r="G12" s="33" t="n">
        <v>91380</v>
      </c>
      <c r="H12" s="34" t="n">
        <v>164549830</v>
      </c>
      <c r="I12" s="33" t="s">
        <v>122</v>
      </c>
    </row>
    <row r="13" customFormat="false" ht="24.6" hidden="false" customHeight="true" outlineLevel="0" collapsed="false">
      <c r="A13" s="52" t="s">
        <v>159</v>
      </c>
      <c r="B13" s="63"/>
      <c r="C13" s="63"/>
      <c r="D13" s="63"/>
      <c r="E13" s="63"/>
      <c r="F13" s="63"/>
      <c r="G13" s="104"/>
      <c r="H13" s="64"/>
      <c r="I13" s="63"/>
    </row>
    <row r="14" customFormat="false" ht="40.5" hidden="false" customHeight="true" outlineLevel="0" collapsed="false">
      <c r="A14" s="39" t="s">
        <v>13</v>
      </c>
      <c r="B14" s="59" t="n">
        <v>43044</v>
      </c>
      <c r="C14" s="33" t="s">
        <v>160</v>
      </c>
      <c r="D14" s="33" t="s">
        <v>161</v>
      </c>
      <c r="E14" s="33"/>
      <c r="F14" s="33" t="s">
        <v>162</v>
      </c>
      <c r="G14" s="33" t="n">
        <v>91300</v>
      </c>
      <c r="H14" s="34" t="n">
        <v>169809854</v>
      </c>
      <c r="I14" s="33" t="s">
        <v>122</v>
      </c>
    </row>
    <row r="15" customFormat="false" ht="28.5" hidden="false" customHeight="true" outlineLevel="0" collapsed="false">
      <c r="A15" s="39" t="s">
        <v>13</v>
      </c>
      <c r="B15" s="59" t="n">
        <v>43051</v>
      </c>
      <c r="C15" s="33" t="s">
        <v>163</v>
      </c>
      <c r="D15" s="33" t="s">
        <v>164</v>
      </c>
      <c r="E15" s="33"/>
      <c r="F15" s="33" t="s">
        <v>165</v>
      </c>
      <c r="G15" s="33" t="n">
        <v>92140</v>
      </c>
      <c r="H15" s="34" t="n">
        <v>681328404</v>
      </c>
      <c r="I15" s="33" t="s">
        <v>122</v>
      </c>
    </row>
    <row r="16" customFormat="false" ht="39" hidden="false" customHeight="true" outlineLevel="0" collapsed="false">
      <c r="A16" s="39" t="s">
        <v>13</v>
      </c>
      <c r="B16" s="59" t="n">
        <v>42694</v>
      </c>
      <c r="C16" s="33" t="s">
        <v>166</v>
      </c>
      <c r="E16" s="33" t="s">
        <v>167</v>
      </c>
      <c r="F16" s="33" t="s">
        <v>168</v>
      </c>
      <c r="G16" s="33" t="n">
        <v>91490</v>
      </c>
      <c r="H16" s="34" t="n">
        <v>164988644</v>
      </c>
      <c r="I16" s="33" t="s">
        <v>122</v>
      </c>
    </row>
    <row r="17" customFormat="false" ht="24.6" hidden="false" customHeight="true" outlineLevel="0" collapsed="false">
      <c r="A17" s="39" t="s">
        <v>13</v>
      </c>
      <c r="B17" s="59" t="n">
        <v>42701</v>
      </c>
      <c r="C17" s="105" t="s">
        <v>169</v>
      </c>
      <c r="D17" s="33"/>
      <c r="E17" s="33" t="s">
        <v>170</v>
      </c>
      <c r="F17" s="33" t="s">
        <v>171</v>
      </c>
      <c r="G17" s="33" t="n">
        <v>77340</v>
      </c>
      <c r="H17" s="34" t="n">
        <v>104408365</v>
      </c>
      <c r="I17" s="33" t="s">
        <v>122</v>
      </c>
    </row>
    <row r="18" customFormat="false" ht="24.6" hidden="false" customHeight="true" outlineLevel="0" collapsed="false">
      <c r="A18" s="106" t="s">
        <v>172</v>
      </c>
      <c r="B18" s="107"/>
      <c r="C18" s="107"/>
      <c r="D18" s="107"/>
      <c r="E18" s="107"/>
      <c r="F18" s="107"/>
      <c r="G18" s="107"/>
      <c r="H18" s="108"/>
      <c r="I18" s="107"/>
    </row>
    <row r="19" customFormat="false" ht="21.2" hidden="false" customHeight="true" outlineLevel="0" collapsed="false">
      <c r="A19" s="33" t="s">
        <v>13</v>
      </c>
      <c r="B19" s="109" t="n">
        <v>42708</v>
      </c>
      <c r="C19" s="25" t="s">
        <v>173</v>
      </c>
      <c r="D19" s="25"/>
      <c r="E19" s="33" t="s">
        <v>174</v>
      </c>
      <c r="F19" s="33" t="s">
        <v>175</v>
      </c>
      <c r="G19" s="25" t="n">
        <v>91230</v>
      </c>
      <c r="H19" s="110" t="n">
        <v>671139899</v>
      </c>
      <c r="I19" s="33" t="s">
        <v>122</v>
      </c>
    </row>
  </sheetData>
  <printOptions headings="false" gridLines="false" gridLinesSet="true" horizontalCentered="true" verticalCentered="true"/>
  <pageMargins left="0.25" right="0.25" top="0.75" bottom="0.75" header="0.3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ALENDRIER CLUB AAOC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7:52:11Z</dcterms:created>
  <dc:creator/>
  <dc:description/>
  <dc:language>en-US</dc:language>
  <cp:lastModifiedBy/>
  <dcterms:modified xsi:type="dcterms:W3CDTF">2017-02-09T16:50:45Z</dcterms:modified>
  <cp:revision>0</cp:revision>
  <dc:subject/>
  <dc:title/>
</cp:coreProperties>
</file>